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9">
  <si>
    <t xml:space="preserve">Classic Bullet Gearing</t>
  </si>
  <si>
    <t xml:space="preserve">Drive ratios (multiply)</t>
  </si>
  <si>
    <t xml:space="preserve">15 tooth</t>
  </si>
  <si>
    <t xml:space="preserve">16 tooth</t>
  </si>
  <si>
    <t xml:space="preserve">17 tooth</t>
  </si>
  <si>
    <t xml:space="preserve">18 tooth</t>
  </si>
  <si>
    <t xml:space="preserve">19 tooth</t>
  </si>
  <si>
    <t xml:space="preserve">speed/revs constant (divide)</t>
  </si>
  <si>
    <t xml:space="preserve">What Revs?</t>
  </si>
  <si>
    <t xml:space="preserve">Speed mph</t>
  </si>
  <si>
    <t xml:space="preserve">Ratio</t>
  </si>
  <si>
    <t xml:space="preserve">Top gear</t>
  </si>
  <si>
    <t xml:space="preserve">Third std </t>
  </si>
  <si>
    <t xml:space="preserve">Third C/R</t>
  </si>
  <si>
    <t xml:space="preserve">Third trials</t>
  </si>
  <si>
    <t xml:space="preserve">16 tooth (350 std)</t>
  </si>
  <si>
    <t xml:space="preserve">17 tooth (500 std)</t>
  </si>
  <si>
    <t xml:space="preserve">350cc max power at 5625, peak torque at 2870</t>
  </si>
  <si>
    <t xml:space="preserve">500cc max power at 5400, peak torque at 3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false" hidden="false" outlineLevel="0" max="257" min="2" style="1" width="9.14"/>
  </cols>
  <sheetData>
    <row r="1" customFormat="false" ht="25.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I2" s="1" t="s">
        <v>7</v>
      </c>
      <c r="L2" s="4" t="n">
        <v>0.0774</v>
      </c>
    </row>
    <row r="3" customFormat="false" ht="12.75" hidden="false" customHeight="false" outlineLevel="0" collapsed="false">
      <c r="B3" s="1" t="n">
        <v>5.67</v>
      </c>
      <c r="C3" s="1" t="n">
        <v>5.32</v>
      </c>
      <c r="D3" s="1" t="n">
        <v>5.006</v>
      </c>
      <c r="E3" s="1" t="n">
        <v>4.729</v>
      </c>
      <c r="F3" s="1" t="n">
        <v>4.48</v>
      </c>
    </row>
    <row r="5" customFormat="false" ht="25.5" hidden="false" customHeight="false" outlineLevel="0" collapsed="false">
      <c r="A5" s="2" t="s">
        <v>8</v>
      </c>
    </row>
    <row r="6" customFormat="false" ht="15" hidden="false" customHeight="false" outlineLevel="0" collapsed="false">
      <c r="A6" s="5" t="s">
        <v>9</v>
      </c>
      <c r="B6" s="4"/>
      <c r="C6" s="6" t="n">
        <v>30</v>
      </c>
      <c r="D6" s="6" t="n">
        <v>35</v>
      </c>
      <c r="E6" s="6" t="n">
        <v>40</v>
      </c>
      <c r="F6" s="6" t="n">
        <v>45</v>
      </c>
      <c r="G6" s="6" t="n">
        <v>50</v>
      </c>
      <c r="H6" s="6" t="n">
        <v>55</v>
      </c>
      <c r="I6" s="6" t="n">
        <v>60</v>
      </c>
      <c r="J6" s="6" t="n">
        <v>65</v>
      </c>
      <c r="K6" s="6" t="n">
        <v>70</v>
      </c>
      <c r="L6" s="6" t="n">
        <v>75</v>
      </c>
      <c r="M6" s="6" t="n">
        <v>80</v>
      </c>
    </row>
    <row r="7" customFormat="false" ht="18" hidden="false" customHeight="false" outlineLevel="0" collapsed="false">
      <c r="A7" s="7" t="s">
        <v>2</v>
      </c>
      <c r="B7" s="4" t="s">
        <v>10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4" t="s">
        <v>11</v>
      </c>
      <c r="B8" s="8" t="n">
        <v>1</v>
      </c>
      <c r="C8" s="9" t="n">
        <f aca="false">C6/$L2*$B3</f>
        <v>2197.67441860465</v>
      </c>
      <c r="D8" s="9" t="n">
        <f aca="false">D6/$L2*$B3</f>
        <v>2563.95348837209</v>
      </c>
      <c r="E8" s="9" t="n">
        <f aca="false">E6/$L2*$B3</f>
        <v>2930.23255813954</v>
      </c>
      <c r="F8" s="9" t="n">
        <f aca="false">F6/$L2*$B3</f>
        <v>3296.51162790698</v>
      </c>
      <c r="G8" s="9" t="n">
        <f aca="false">G6/$L2*$B3</f>
        <v>3662.79069767442</v>
      </c>
      <c r="H8" s="9" t="n">
        <f aca="false">H6/$L2*$B3</f>
        <v>4029.06976744186</v>
      </c>
      <c r="I8" s="9" t="n">
        <f aca="false">I6/$L2*$B3</f>
        <v>4395.3488372093</v>
      </c>
      <c r="J8" s="9" t="n">
        <f aca="false">J6/$L2*$B3</f>
        <v>4761.62790697674</v>
      </c>
      <c r="K8" s="9" t="n">
        <f aca="false">K6/$L2*$B3</f>
        <v>5127.90697674419</v>
      </c>
      <c r="L8" s="9" t="n">
        <f aca="false">L6/$L2*$B3</f>
        <v>5494.18604651163</v>
      </c>
      <c r="M8" s="9" t="n">
        <f aca="false">M6/$L2*$B3</f>
        <v>5860.46511627907</v>
      </c>
    </row>
    <row r="9" customFormat="false" ht="12.75" hidden="false" customHeight="false" outlineLevel="0" collapsed="false">
      <c r="A9" s="4" t="s">
        <v>12</v>
      </c>
      <c r="B9" s="8" t="n">
        <v>1.36</v>
      </c>
      <c r="C9" s="9" t="n">
        <f aca="false">C8*$B9</f>
        <v>2988.83720930233</v>
      </c>
      <c r="D9" s="9" t="n">
        <f aca="false">D8*$B9</f>
        <v>3486.97674418605</v>
      </c>
      <c r="E9" s="9" t="n">
        <f aca="false">E8*$B9</f>
        <v>3985.11627906977</v>
      </c>
      <c r="F9" s="9" t="n">
        <f aca="false">F8*$B9</f>
        <v>4483.25581395349</v>
      </c>
      <c r="G9" s="9" t="n">
        <f aca="false">G8*$B9</f>
        <v>4981.39534883721</v>
      </c>
      <c r="H9" s="9" t="n">
        <f aca="false">H8*$B9</f>
        <v>5479.53488372093</v>
      </c>
      <c r="I9" s="9" t="n">
        <f aca="false">I8*$B9</f>
        <v>5977.67441860465</v>
      </c>
      <c r="J9" s="9" t="n">
        <f aca="false">J8*$B9</f>
        <v>6475.81395348837</v>
      </c>
      <c r="K9" s="9" t="n">
        <f aca="false">K8*$B9</f>
        <v>6973.95348837209</v>
      </c>
      <c r="L9" s="9" t="n">
        <f aca="false">L8*$B9</f>
        <v>7472.09302325582</v>
      </c>
      <c r="M9" s="9" t="n">
        <f aca="false">M8*$B9</f>
        <v>7970.23255813954</v>
      </c>
    </row>
    <row r="10" customFormat="false" ht="12.75" hidden="false" customHeight="false" outlineLevel="0" collapsed="false">
      <c r="A10" s="4" t="s">
        <v>13</v>
      </c>
      <c r="B10" s="8" t="n">
        <v>1.23</v>
      </c>
      <c r="C10" s="9" t="n">
        <f aca="false">C8*$B10</f>
        <v>2703.13953488372</v>
      </c>
      <c r="D10" s="9" t="n">
        <f aca="false">D8*$B10</f>
        <v>3153.66279069767</v>
      </c>
      <c r="E10" s="9" t="n">
        <f aca="false">E8*$B10</f>
        <v>3604.18604651163</v>
      </c>
      <c r="F10" s="9" t="n">
        <f aca="false">F8*$B10</f>
        <v>4054.70930232558</v>
      </c>
      <c r="G10" s="9" t="n">
        <f aca="false">G8*$B10</f>
        <v>4505.23255813953</v>
      </c>
      <c r="H10" s="9" t="n">
        <f aca="false">H8*$B10</f>
        <v>4955.75581395349</v>
      </c>
      <c r="I10" s="9" t="n">
        <f aca="false">I8*$B10</f>
        <v>5406.27906976744</v>
      </c>
      <c r="J10" s="9" t="n">
        <f aca="false">J8*$B10</f>
        <v>5856.8023255814</v>
      </c>
      <c r="K10" s="9" t="n">
        <f aca="false">K8*$B10</f>
        <v>6307.32558139535</v>
      </c>
      <c r="L10" s="9" t="n">
        <f aca="false">L8*$B10</f>
        <v>6757.8488372093</v>
      </c>
      <c r="M10" s="9" t="n">
        <f aca="false">M8*$B10</f>
        <v>7208.37209302326</v>
      </c>
    </row>
    <row r="11" customFormat="false" ht="12.75" hidden="false" customHeight="false" outlineLevel="0" collapsed="false">
      <c r="A11" s="4" t="s">
        <v>14</v>
      </c>
      <c r="B11" s="8" t="n">
        <v>1.46</v>
      </c>
      <c r="C11" s="9" t="n">
        <f aca="false">C8*$B11</f>
        <v>3208.60465116279</v>
      </c>
      <c r="D11" s="9" t="n">
        <f aca="false">D8*$B11</f>
        <v>3743.37209302326</v>
      </c>
      <c r="E11" s="9" t="n">
        <f aca="false">E8*$B11</f>
        <v>4278.13953488372</v>
      </c>
      <c r="F11" s="9" t="n">
        <f aca="false">F8*$B11</f>
        <v>4812.90697674419</v>
      </c>
      <c r="G11" s="9" t="n">
        <f aca="false">G8*$B11</f>
        <v>5347.67441860465</v>
      </c>
      <c r="H11" s="9" t="n">
        <f aca="false">H8*$B11</f>
        <v>5882.44186046512</v>
      </c>
      <c r="I11" s="9" t="n">
        <f aca="false">I8*$B11</f>
        <v>6417.20930232558</v>
      </c>
      <c r="J11" s="9" t="n">
        <f aca="false">J8*$B11</f>
        <v>6951.97674418605</v>
      </c>
      <c r="K11" s="9" t="n">
        <f aca="false">K8*$B11</f>
        <v>7486.74418604651</v>
      </c>
      <c r="L11" s="9" t="n">
        <f aca="false">L8*$B11</f>
        <v>8021.51162790698</v>
      </c>
      <c r="M11" s="9" t="n">
        <f aca="false">M8*$B11</f>
        <v>8556.27906976744</v>
      </c>
    </row>
    <row r="12" customFormat="false" ht="18" hidden="false" customHeight="false" outlineLevel="0" collapsed="false">
      <c r="A12" s="7" t="s">
        <v>15</v>
      </c>
      <c r="B12" s="4" t="s">
        <v>10</v>
      </c>
      <c r="C12" s="4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2.75" hidden="false" customHeight="false" outlineLevel="0" collapsed="false">
      <c r="A13" s="4" t="s">
        <v>11</v>
      </c>
      <c r="B13" s="8" t="n">
        <v>1</v>
      </c>
      <c r="C13" s="9" t="n">
        <f aca="false">C6/$L2*$C3</f>
        <v>2062.01550387597</v>
      </c>
      <c r="D13" s="9" t="n">
        <f aca="false">D6/$L2*$C3</f>
        <v>2405.68475452196</v>
      </c>
      <c r="E13" s="9" t="n">
        <f aca="false">E6/$L2*$C3</f>
        <v>2749.35400516796</v>
      </c>
      <c r="F13" s="9" t="n">
        <f aca="false">F6/$L2*$C3</f>
        <v>3093.02325581395</v>
      </c>
      <c r="G13" s="9" t="n">
        <f aca="false">G6/$L2*$C3</f>
        <v>3436.69250645995</v>
      </c>
      <c r="H13" s="9" t="n">
        <f aca="false">H6/$L2*$C3</f>
        <v>3780.36175710594</v>
      </c>
      <c r="I13" s="9" t="n">
        <f aca="false">I6/$L2*$C3</f>
        <v>4124.03100775194</v>
      </c>
      <c r="J13" s="9" t="n">
        <f aca="false">J6/$L2*$C3</f>
        <v>4467.70025839793</v>
      </c>
      <c r="K13" s="9" t="n">
        <f aca="false">K6/$L2*$C3</f>
        <v>4811.36950904393</v>
      </c>
      <c r="L13" s="9" t="n">
        <f aca="false">L6/$L2*$C3</f>
        <v>5155.03875968992</v>
      </c>
      <c r="M13" s="9" t="n">
        <f aca="false">M6/$L2*$C3</f>
        <v>5498.70801033592</v>
      </c>
    </row>
    <row r="14" customFormat="false" ht="12.75" hidden="false" customHeight="false" outlineLevel="0" collapsed="false">
      <c r="A14" s="4" t="s">
        <v>12</v>
      </c>
      <c r="B14" s="8" t="n">
        <v>1.36</v>
      </c>
      <c r="C14" s="9" t="n">
        <f aca="false">C13*$B14</f>
        <v>2804.34108527132</v>
      </c>
      <c r="D14" s="9" t="n">
        <f aca="false">D13*$B14</f>
        <v>3271.73126614987</v>
      </c>
      <c r="E14" s="9" t="n">
        <f aca="false">E13*$B14</f>
        <v>3739.12144702843</v>
      </c>
      <c r="F14" s="9" t="n">
        <f aca="false">F13*$B14</f>
        <v>4206.51162790698</v>
      </c>
      <c r="G14" s="9" t="n">
        <f aca="false">G13*$B14</f>
        <v>4673.90180878553</v>
      </c>
      <c r="H14" s="9" t="n">
        <f aca="false">H13*$B14</f>
        <v>5141.29198966408</v>
      </c>
      <c r="I14" s="9" t="n">
        <f aca="false">I13*$B14</f>
        <v>5608.68217054264</v>
      </c>
      <c r="J14" s="9" t="n">
        <f aca="false">J13*$B14</f>
        <v>6076.07235142119</v>
      </c>
      <c r="K14" s="9" t="n">
        <f aca="false">K13*$B14</f>
        <v>6543.46253229974</v>
      </c>
      <c r="L14" s="9" t="n">
        <f aca="false">L13*$B14</f>
        <v>7010.8527131783</v>
      </c>
      <c r="M14" s="9" t="n">
        <f aca="false">M13*$B14</f>
        <v>7478.24289405685</v>
      </c>
    </row>
    <row r="15" customFormat="false" ht="12.75" hidden="false" customHeight="false" outlineLevel="0" collapsed="false">
      <c r="A15" s="4" t="s">
        <v>13</v>
      </c>
      <c r="B15" s="8" t="n">
        <v>1.23</v>
      </c>
      <c r="C15" s="9" t="n">
        <f aca="false">C13*$B15</f>
        <v>2536.27906976744</v>
      </c>
      <c r="D15" s="9" t="n">
        <f aca="false">D13*$B15</f>
        <v>2958.99224806202</v>
      </c>
      <c r="E15" s="9" t="n">
        <f aca="false">E13*$B15</f>
        <v>3381.70542635659</v>
      </c>
      <c r="F15" s="9" t="n">
        <f aca="false">F13*$B15</f>
        <v>3804.41860465116</v>
      </c>
      <c r="G15" s="9" t="n">
        <f aca="false">G13*$B15</f>
        <v>4227.13178294574</v>
      </c>
      <c r="H15" s="9" t="n">
        <f aca="false">H13*$B15</f>
        <v>4649.84496124031</v>
      </c>
      <c r="I15" s="9" t="n">
        <f aca="false">I13*$B15</f>
        <v>5072.55813953488</v>
      </c>
      <c r="J15" s="9" t="n">
        <f aca="false">J13*$B15</f>
        <v>5495.27131782946</v>
      </c>
      <c r="K15" s="9" t="n">
        <f aca="false">K13*$B15</f>
        <v>5917.98449612403</v>
      </c>
      <c r="L15" s="9" t="n">
        <f aca="false">L13*$B15</f>
        <v>6340.69767441861</v>
      </c>
      <c r="M15" s="9" t="n">
        <f aca="false">M13*$B15</f>
        <v>6763.41085271318</v>
      </c>
    </row>
    <row r="16" customFormat="false" ht="12.75" hidden="false" customHeight="false" outlineLevel="0" collapsed="false">
      <c r="A16" s="4" t="s">
        <v>14</v>
      </c>
      <c r="B16" s="8" t="n">
        <v>1.46</v>
      </c>
      <c r="C16" s="9" t="n">
        <f aca="false">C13*$B16</f>
        <v>3010.54263565892</v>
      </c>
      <c r="D16" s="9" t="n">
        <f aca="false">D13*$B16</f>
        <v>3512.29974160207</v>
      </c>
      <c r="E16" s="9" t="n">
        <f aca="false">E13*$B16</f>
        <v>4014.05684754522</v>
      </c>
      <c r="F16" s="9" t="n">
        <f aca="false">F13*$B16</f>
        <v>4515.81395348837</v>
      </c>
      <c r="G16" s="9" t="n">
        <f aca="false">G13*$B16</f>
        <v>5017.57105943153</v>
      </c>
      <c r="H16" s="9" t="n">
        <f aca="false">H13*$B16</f>
        <v>5519.32816537468</v>
      </c>
      <c r="I16" s="9" t="n">
        <f aca="false">I13*$B16</f>
        <v>6021.08527131783</v>
      </c>
      <c r="J16" s="9" t="n">
        <f aca="false">J13*$B16</f>
        <v>6522.84237726098</v>
      </c>
      <c r="K16" s="9" t="n">
        <f aca="false">K13*$B16</f>
        <v>7024.59948320413</v>
      </c>
      <c r="L16" s="9" t="n">
        <f aca="false">L13*$B16</f>
        <v>7526.35658914729</v>
      </c>
      <c r="M16" s="9" t="n">
        <f aca="false">M13*$B16</f>
        <v>8028.11369509044</v>
      </c>
    </row>
    <row r="17" customFormat="false" ht="18" hidden="false" customHeight="false" outlineLevel="0" collapsed="false">
      <c r="A17" s="7" t="s">
        <v>16</v>
      </c>
      <c r="B17" s="8"/>
      <c r="C17" s="9"/>
      <c r="D17" s="9"/>
      <c r="E17" s="9"/>
      <c r="F17" s="9"/>
      <c r="G17" s="9"/>
      <c r="H17" s="9"/>
      <c r="I17" s="9"/>
      <c r="J17" s="9"/>
      <c r="K17" s="10"/>
      <c r="L17" s="10"/>
      <c r="M17" s="10"/>
    </row>
    <row r="18" customFormat="false" ht="12.75" hidden="false" customHeight="false" outlineLevel="0" collapsed="false">
      <c r="A18" s="4" t="s">
        <v>11</v>
      </c>
      <c r="B18" s="8" t="n">
        <v>1</v>
      </c>
      <c r="C18" s="9" t="n">
        <f aca="false">C6*$D3/$L2</f>
        <v>1940.31007751938</v>
      </c>
      <c r="D18" s="9" t="n">
        <f aca="false">D6*$D3/$L2</f>
        <v>2263.69509043928</v>
      </c>
      <c r="E18" s="9" t="n">
        <f aca="false">E6*$D3/$L2</f>
        <v>2587.08010335917</v>
      </c>
      <c r="F18" s="9" t="n">
        <f aca="false">F6*$D3/$L2</f>
        <v>2910.46511627907</v>
      </c>
      <c r="G18" s="9" t="n">
        <f aca="false">G6*$D3/$L2</f>
        <v>3233.85012919897</v>
      </c>
      <c r="H18" s="9" t="n">
        <f aca="false">H6*$D3/$L2</f>
        <v>3557.23514211886</v>
      </c>
      <c r="I18" s="9" t="n">
        <f aca="false">I6*$D3/$L2</f>
        <v>3880.62015503876</v>
      </c>
      <c r="J18" s="9" t="n">
        <f aca="false">J6*$D3/$L2</f>
        <v>4204.00516795866</v>
      </c>
      <c r="K18" s="9" t="n">
        <f aca="false">K6*$D3/$L2</f>
        <v>4527.39018087855</v>
      </c>
      <c r="L18" s="9" t="n">
        <f aca="false">L6*$D3/$L2</f>
        <v>4850.77519379845</v>
      </c>
      <c r="M18" s="9" t="n">
        <f aca="false">M6*$D3/$L2</f>
        <v>5174.16020671835</v>
      </c>
    </row>
    <row r="19" customFormat="false" ht="12.75" hidden="false" customHeight="false" outlineLevel="0" collapsed="false">
      <c r="A19" s="4" t="s">
        <v>12</v>
      </c>
      <c r="B19" s="8" t="n">
        <v>1.36</v>
      </c>
      <c r="C19" s="9" t="n">
        <f aca="false">C18*$B19</f>
        <v>2638.82170542636</v>
      </c>
      <c r="D19" s="9" t="n">
        <f aca="false">D18*$B19</f>
        <v>3078.62532299742</v>
      </c>
      <c r="E19" s="9" t="n">
        <f aca="false">E18*$B19</f>
        <v>3518.42894056848</v>
      </c>
      <c r="F19" s="9" t="n">
        <f aca="false">F18*$B19</f>
        <v>3958.23255813954</v>
      </c>
      <c r="G19" s="9" t="n">
        <f aca="false">G18*$B19</f>
        <v>4398.0361757106</v>
      </c>
      <c r="H19" s="9" t="n">
        <f aca="false">H18*$B19</f>
        <v>4837.83979328166</v>
      </c>
      <c r="I19" s="9" t="n">
        <f aca="false">I18*$B19</f>
        <v>5277.64341085271</v>
      </c>
      <c r="J19" s="9" t="n">
        <f aca="false">J18*$B19</f>
        <v>5717.44702842377</v>
      </c>
      <c r="K19" s="9" t="n">
        <f aca="false">K18*$B19</f>
        <v>6157.25064599483</v>
      </c>
      <c r="L19" s="9" t="n">
        <f aca="false">L18*$B19</f>
        <v>6597.05426356589</v>
      </c>
      <c r="M19" s="9" t="n">
        <f aca="false">M18*$B19</f>
        <v>7036.85788113695</v>
      </c>
    </row>
    <row r="20" customFormat="false" ht="12.75" hidden="false" customHeight="false" outlineLevel="0" collapsed="false">
      <c r="A20" s="4" t="s">
        <v>13</v>
      </c>
      <c r="B20" s="8" t="n">
        <v>1.23</v>
      </c>
      <c r="C20" s="9" t="n">
        <f aca="false">C18*$B20</f>
        <v>2386.58139534884</v>
      </c>
      <c r="D20" s="9" t="n">
        <f aca="false">D18*$B20</f>
        <v>2784.34496124031</v>
      </c>
      <c r="E20" s="9" t="n">
        <f aca="false">E18*$B20</f>
        <v>3182.10852713178</v>
      </c>
      <c r="F20" s="9" t="n">
        <f aca="false">F18*$B20</f>
        <v>3579.87209302326</v>
      </c>
      <c r="G20" s="9" t="n">
        <f aca="false">G18*$B20</f>
        <v>3977.63565891473</v>
      </c>
      <c r="H20" s="9" t="n">
        <f aca="false">H18*$B20</f>
        <v>4375.3992248062</v>
      </c>
      <c r="I20" s="9" t="n">
        <f aca="false">I18*$B20</f>
        <v>4773.16279069768</v>
      </c>
      <c r="J20" s="9" t="n">
        <f aca="false">J18*$B20</f>
        <v>5170.92635658915</v>
      </c>
      <c r="K20" s="9" t="n">
        <f aca="false">K18*$B20</f>
        <v>5568.68992248062</v>
      </c>
      <c r="L20" s="9" t="n">
        <f aca="false">L18*$B20</f>
        <v>5966.45348837209</v>
      </c>
      <c r="M20" s="9" t="n">
        <f aca="false">M18*$B20</f>
        <v>6364.21705426357</v>
      </c>
    </row>
    <row r="21" customFormat="false" ht="12.75" hidden="false" customHeight="false" outlineLevel="0" collapsed="false">
      <c r="A21" s="4" t="s">
        <v>14</v>
      </c>
      <c r="B21" s="8" t="n">
        <v>1.46</v>
      </c>
      <c r="C21" s="9" t="n">
        <f aca="false">C18*$B21</f>
        <v>2832.8527131783</v>
      </c>
      <c r="D21" s="9" t="n">
        <f aca="false">D18*$B21</f>
        <v>3304.99483204134</v>
      </c>
      <c r="E21" s="9" t="n">
        <f aca="false">E18*$B21</f>
        <v>3777.13695090439</v>
      </c>
      <c r="F21" s="9" t="n">
        <f aca="false">F18*$B21</f>
        <v>4249.27906976744</v>
      </c>
      <c r="G21" s="9" t="n">
        <f aca="false">G18*$B21</f>
        <v>4721.42118863049</v>
      </c>
      <c r="H21" s="9" t="n">
        <f aca="false">H18*$B21</f>
        <v>5193.56330749354</v>
      </c>
      <c r="I21" s="9" t="n">
        <f aca="false">I18*$B21</f>
        <v>5665.70542635659</v>
      </c>
      <c r="J21" s="9" t="n">
        <f aca="false">J18*$B21</f>
        <v>6137.84754521964</v>
      </c>
      <c r="K21" s="9" t="n">
        <f aca="false">K18*$B21</f>
        <v>6609.98966408269</v>
      </c>
      <c r="L21" s="9" t="n">
        <f aca="false">L18*$B21</f>
        <v>7082.13178294574</v>
      </c>
      <c r="M21" s="9" t="n">
        <f aca="false">M18*$B21</f>
        <v>7554.27390180879</v>
      </c>
    </row>
    <row r="22" customFormat="false" ht="18" hidden="false" customHeight="false" outlineLevel="0" collapsed="false">
      <c r="A22" s="7" t="s">
        <v>5</v>
      </c>
      <c r="B22" s="8"/>
      <c r="C22" s="9"/>
      <c r="D22" s="9"/>
      <c r="E22" s="9"/>
      <c r="F22" s="9"/>
      <c r="G22" s="9"/>
      <c r="H22" s="9"/>
      <c r="I22" s="9"/>
      <c r="J22" s="9"/>
      <c r="K22" s="10"/>
      <c r="L22" s="10"/>
      <c r="M22" s="10"/>
    </row>
    <row r="23" customFormat="false" ht="12.75" hidden="false" customHeight="false" outlineLevel="0" collapsed="false">
      <c r="A23" s="4" t="s">
        <v>11</v>
      </c>
      <c r="B23" s="8" t="n">
        <v>1</v>
      </c>
      <c r="C23" s="9" t="n">
        <f aca="false">C6/$L2*$E3</f>
        <v>1832.94573643411</v>
      </c>
      <c r="D23" s="9" t="n">
        <f aca="false">D6/$L2*$E3</f>
        <v>2138.43669250646</v>
      </c>
      <c r="E23" s="9" t="n">
        <f aca="false">E6/$L2*$E3</f>
        <v>2443.92764857881</v>
      </c>
      <c r="F23" s="9" t="n">
        <f aca="false">F6/$L2*$E3</f>
        <v>2749.41860465116</v>
      </c>
      <c r="G23" s="9" t="n">
        <f aca="false">G6/$L2*$E3</f>
        <v>3054.90956072351</v>
      </c>
      <c r="H23" s="9" t="n">
        <f aca="false">H6/$L2*$E3</f>
        <v>3360.40051679587</v>
      </c>
      <c r="I23" s="9" t="n">
        <f aca="false">I6/$L2*$E3</f>
        <v>3665.89147286822</v>
      </c>
      <c r="J23" s="9" t="n">
        <f aca="false">J6/$L2*$E3</f>
        <v>3971.38242894057</v>
      </c>
      <c r="K23" s="9" t="n">
        <f aca="false">K6/$L2*$E3</f>
        <v>4276.87338501292</v>
      </c>
      <c r="L23" s="9" t="n">
        <f aca="false">L6/$L2*$E3</f>
        <v>4582.36434108527</v>
      </c>
      <c r="M23" s="9" t="n">
        <f aca="false">M6/$L2*$E3</f>
        <v>4887.85529715762</v>
      </c>
    </row>
    <row r="24" customFormat="false" ht="12.75" hidden="false" customHeight="false" outlineLevel="0" collapsed="false">
      <c r="A24" s="4" t="s">
        <v>12</v>
      </c>
      <c r="B24" s="8" t="n">
        <v>1.36</v>
      </c>
      <c r="C24" s="9" t="n">
        <f aca="false">C23*$B24</f>
        <v>2492.80620155039</v>
      </c>
      <c r="D24" s="9" t="n">
        <f aca="false">D23*$B24</f>
        <v>2908.27390180879</v>
      </c>
      <c r="E24" s="9" t="n">
        <f aca="false">E23*$B24</f>
        <v>3323.74160206718</v>
      </c>
      <c r="F24" s="9" t="n">
        <f aca="false">F23*$B24</f>
        <v>3739.20930232558</v>
      </c>
      <c r="G24" s="9" t="n">
        <f aca="false">G23*$B24</f>
        <v>4154.67700258398</v>
      </c>
      <c r="H24" s="9" t="n">
        <f aca="false">H23*$B24</f>
        <v>4570.14470284238</v>
      </c>
      <c r="I24" s="9" t="n">
        <f aca="false">I23*$B24</f>
        <v>4985.61240310078</v>
      </c>
      <c r="J24" s="9" t="n">
        <f aca="false">J23*$B24</f>
        <v>5401.08010335917</v>
      </c>
      <c r="K24" s="9" t="n">
        <f aca="false">K23*$B24</f>
        <v>5816.54780361757</v>
      </c>
      <c r="L24" s="9" t="n">
        <f aca="false">L23*$B24</f>
        <v>6232.01550387597</v>
      </c>
      <c r="M24" s="9" t="n">
        <f aca="false">M23*$B24</f>
        <v>6647.48320413437</v>
      </c>
    </row>
    <row r="25" customFormat="false" ht="12.75" hidden="false" customHeight="false" outlineLevel="0" collapsed="false">
      <c r="A25" s="4" t="s">
        <v>13</v>
      </c>
      <c r="B25" s="8" t="n">
        <v>1.23</v>
      </c>
      <c r="C25" s="9" t="n">
        <f aca="false">C23*$B25</f>
        <v>2254.52325581395</v>
      </c>
      <c r="D25" s="9" t="n">
        <f aca="false">D23*$B25</f>
        <v>2630.27713178295</v>
      </c>
      <c r="E25" s="9" t="n">
        <f aca="false">E23*$B25</f>
        <v>3006.03100775194</v>
      </c>
      <c r="F25" s="9" t="n">
        <f aca="false">F23*$B25</f>
        <v>3381.78488372093</v>
      </c>
      <c r="G25" s="9" t="n">
        <f aca="false">G23*$B25</f>
        <v>3757.53875968992</v>
      </c>
      <c r="H25" s="9" t="n">
        <f aca="false">H23*$B25</f>
        <v>4133.29263565892</v>
      </c>
      <c r="I25" s="9" t="n">
        <f aca="false">I23*$B25</f>
        <v>4509.04651162791</v>
      </c>
      <c r="J25" s="9" t="n">
        <f aca="false">J23*$B25</f>
        <v>4884.8003875969</v>
      </c>
      <c r="K25" s="9" t="n">
        <f aca="false">K23*$B25</f>
        <v>5260.55426356589</v>
      </c>
      <c r="L25" s="9" t="n">
        <f aca="false">L23*$B25</f>
        <v>5636.30813953488</v>
      </c>
      <c r="M25" s="9" t="n">
        <f aca="false">M23*$B25</f>
        <v>6012.06201550388</v>
      </c>
    </row>
    <row r="26" customFormat="false" ht="12.75" hidden="false" customHeight="false" outlineLevel="0" collapsed="false">
      <c r="A26" s="4" t="s">
        <v>14</v>
      </c>
      <c r="B26" s="8" t="n">
        <v>1.46</v>
      </c>
      <c r="C26" s="9" t="n">
        <f aca="false">C23*$B26</f>
        <v>2676.1007751938</v>
      </c>
      <c r="D26" s="9" t="n">
        <f aca="false">D23*$B26</f>
        <v>3122.11757105943</v>
      </c>
      <c r="E26" s="9" t="n">
        <f aca="false">E23*$B26</f>
        <v>3568.13436692507</v>
      </c>
      <c r="F26" s="9" t="n">
        <f aca="false">F23*$B26</f>
        <v>4014.1511627907</v>
      </c>
      <c r="G26" s="9" t="n">
        <f aca="false">G23*$B26</f>
        <v>4460.16795865633</v>
      </c>
      <c r="H26" s="9" t="n">
        <f aca="false">H23*$B26</f>
        <v>4906.18475452196</v>
      </c>
      <c r="I26" s="9" t="n">
        <f aca="false">I23*$B26</f>
        <v>5352.2015503876</v>
      </c>
      <c r="J26" s="9" t="n">
        <f aca="false">J23*$B26</f>
        <v>5798.21834625323</v>
      </c>
      <c r="K26" s="9" t="n">
        <f aca="false">K23*$B26</f>
        <v>6244.23514211886</v>
      </c>
      <c r="L26" s="9" t="n">
        <f aca="false">L23*$B26</f>
        <v>6690.2519379845</v>
      </c>
      <c r="M26" s="9" t="n">
        <f aca="false">M23*$B26</f>
        <v>7136.26873385013</v>
      </c>
    </row>
    <row r="27" customFormat="false" ht="18" hidden="false" customHeight="false" outlineLevel="0" collapsed="false">
      <c r="A27" s="7" t="s">
        <v>6</v>
      </c>
      <c r="B27" s="8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</row>
    <row r="28" customFormat="false" ht="12.75" hidden="false" customHeight="false" outlineLevel="0" collapsed="false">
      <c r="A28" s="4" t="s">
        <v>11</v>
      </c>
      <c r="B28" s="8" t="n">
        <v>1</v>
      </c>
      <c r="C28" s="9" t="n">
        <f aca="false">C6/$L2*$F3</f>
        <v>1736.43410852713</v>
      </c>
      <c r="D28" s="9" t="n">
        <f aca="false">D6/$L2*$F3</f>
        <v>2025.83979328165</v>
      </c>
      <c r="E28" s="9" t="n">
        <f aca="false">E6/$L2*$F3</f>
        <v>2315.24547803618</v>
      </c>
      <c r="F28" s="9" t="n">
        <f aca="false">F6/$L2*$F3</f>
        <v>2604.6511627907</v>
      </c>
      <c r="G28" s="9" t="n">
        <f aca="false">G6/$L2*$F3</f>
        <v>2894.05684754522</v>
      </c>
      <c r="H28" s="9" t="n">
        <f aca="false">H6/$L2*$F3</f>
        <v>3183.46253229974</v>
      </c>
      <c r="I28" s="9" t="n">
        <f aca="false">I6/$L2*$F3</f>
        <v>3472.86821705426</v>
      </c>
      <c r="J28" s="9" t="n">
        <f aca="false">J6/$L2*$F3</f>
        <v>3762.27390180879</v>
      </c>
      <c r="K28" s="9" t="n">
        <f aca="false">K6/$L2*$F3</f>
        <v>4051.67958656331</v>
      </c>
      <c r="L28" s="9" t="n">
        <f aca="false">L6/$L2*$F3</f>
        <v>4341.08527131783</v>
      </c>
      <c r="M28" s="9" t="n">
        <f aca="false">M6/$L2*$F3</f>
        <v>4630.49095607235</v>
      </c>
    </row>
    <row r="29" customFormat="false" ht="12.75" hidden="false" customHeight="false" outlineLevel="0" collapsed="false">
      <c r="A29" s="4" t="s">
        <v>12</v>
      </c>
      <c r="B29" s="8" t="n">
        <v>1.36</v>
      </c>
      <c r="C29" s="9" t="n">
        <f aca="false">C28*$B29</f>
        <v>2361.5503875969</v>
      </c>
      <c r="D29" s="9" t="n">
        <f aca="false">D28*$B29</f>
        <v>2755.14211886305</v>
      </c>
      <c r="E29" s="9" t="n">
        <f aca="false">E28*$B29</f>
        <v>3148.7338501292</v>
      </c>
      <c r="F29" s="9" t="n">
        <f aca="false">F28*$B29</f>
        <v>3542.32558139535</v>
      </c>
      <c r="G29" s="9" t="n">
        <f aca="false">G28*$B29</f>
        <v>3935.9173126615</v>
      </c>
      <c r="H29" s="9" t="n">
        <f aca="false">H28*$B29</f>
        <v>4329.50904392765</v>
      </c>
      <c r="I29" s="9" t="n">
        <f aca="false">I28*$B29</f>
        <v>4723.1007751938</v>
      </c>
      <c r="J29" s="9" t="n">
        <f aca="false">J28*$B29</f>
        <v>5116.69250645995</v>
      </c>
      <c r="K29" s="9" t="n">
        <f aca="false">K28*$B29</f>
        <v>5510.2842377261</v>
      </c>
      <c r="L29" s="9" t="n">
        <f aca="false">L28*$B29</f>
        <v>5903.87596899225</v>
      </c>
      <c r="M29" s="9" t="n">
        <f aca="false">M28*$B29</f>
        <v>6297.4677002584</v>
      </c>
    </row>
    <row r="30" customFormat="false" ht="12.75" hidden="false" customHeight="false" outlineLevel="0" collapsed="false">
      <c r="A30" s="4" t="s">
        <v>13</v>
      </c>
      <c r="B30" s="8" t="n">
        <v>1.23</v>
      </c>
      <c r="C30" s="9" t="n">
        <f aca="false">C28*$B30</f>
        <v>2135.81395348837</v>
      </c>
      <c r="D30" s="9" t="n">
        <f aca="false">D28*$B30</f>
        <v>2491.78294573643</v>
      </c>
      <c r="E30" s="9" t="n">
        <f aca="false">E28*$B30</f>
        <v>2847.7519379845</v>
      </c>
      <c r="F30" s="9" t="n">
        <f aca="false">F28*$B30</f>
        <v>3203.72093023256</v>
      </c>
      <c r="G30" s="9" t="n">
        <f aca="false">G28*$B30</f>
        <v>3559.68992248062</v>
      </c>
      <c r="H30" s="9" t="n">
        <f aca="false">H28*$B30</f>
        <v>3915.65891472868</v>
      </c>
      <c r="I30" s="9" t="n">
        <f aca="false">I28*$B30</f>
        <v>4271.62790697675</v>
      </c>
      <c r="J30" s="9" t="n">
        <f aca="false">J28*$B30</f>
        <v>4627.59689922481</v>
      </c>
      <c r="K30" s="9" t="n">
        <f aca="false">K28*$B30</f>
        <v>4983.56589147287</v>
      </c>
      <c r="L30" s="9" t="n">
        <f aca="false">L28*$B30</f>
        <v>5339.53488372093</v>
      </c>
      <c r="M30" s="9" t="n">
        <f aca="false">M28*$B30</f>
        <v>5695.50387596899</v>
      </c>
    </row>
    <row r="31" customFormat="false" ht="12.75" hidden="false" customHeight="false" outlineLevel="0" collapsed="false">
      <c r="A31" s="4" t="s">
        <v>14</v>
      </c>
      <c r="B31" s="8" t="n">
        <v>1.46</v>
      </c>
      <c r="C31" s="9" t="n">
        <f aca="false">C28*$B31</f>
        <v>2535.19379844961</v>
      </c>
      <c r="D31" s="9" t="n">
        <f aca="false">D28*$B31</f>
        <v>2957.72609819122</v>
      </c>
      <c r="E31" s="9" t="n">
        <f aca="false">E28*$B31</f>
        <v>3380.25839793282</v>
      </c>
      <c r="F31" s="9" t="n">
        <f aca="false">F28*$B31</f>
        <v>3802.79069767442</v>
      </c>
      <c r="G31" s="9" t="n">
        <f aca="false">G28*$B31</f>
        <v>4225.32299741602</v>
      </c>
      <c r="H31" s="9" t="n">
        <f aca="false">H28*$B31</f>
        <v>4647.85529715762</v>
      </c>
      <c r="I31" s="9" t="n">
        <f aca="false">I28*$B31</f>
        <v>5070.38759689923</v>
      </c>
      <c r="J31" s="9" t="n">
        <f aca="false">J28*$B31</f>
        <v>5492.91989664083</v>
      </c>
      <c r="K31" s="9" t="n">
        <f aca="false">K28*$B31</f>
        <v>5915.45219638243</v>
      </c>
      <c r="L31" s="9" t="n">
        <f aca="false">L28*$B31</f>
        <v>6337.98449612403</v>
      </c>
      <c r="M31" s="9" t="n">
        <f aca="false">M28*$B31</f>
        <v>6760.51679586564</v>
      </c>
    </row>
    <row r="32" customFormat="false" ht="12.75" hidden="false" customHeight="false" outlineLevel="0" collapsed="false">
      <c r="B32" s="11"/>
      <c r="C32" s="11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20.25" hidden="false" customHeight="false" outlineLevel="0" collapsed="false">
      <c r="A33" s="13" t="s">
        <v>17</v>
      </c>
    </row>
    <row r="34" customFormat="false" ht="20.25" hidden="false" customHeight="false" outlineLevel="0" collapsed="false">
      <c r="A34" s="13" t="s">
        <v>18</v>
      </c>
    </row>
  </sheetData>
  <printOptions headings="false" gridLines="false" gridLinesSet="true" horizontalCentered="false" verticalCentered="false"/>
  <pageMargins left="0.196527777777778" right="0.157638888888889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1T12:11:22Z</dcterms:created>
  <dc:creator>Pete Fletcher</dc:creator>
  <dc:description/>
  <dc:language>en-US</dc:language>
  <cp:lastModifiedBy>Pete Fletcher</cp:lastModifiedBy>
  <cp:lastPrinted>2009-01-02T10:15:52Z</cp:lastPrinted>
  <dcterms:modified xsi:type="dcterms:W3CDTF">2009-01-03T10:21:40Z</dcterms:modified>
  <cp:revision>0</cp:revision>
  <dc:subject/>
  <dc:title/>
</cp:coreProperties>
</file>